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Billed</t>
  </si>
  <si>
    <t xml:space="preserve">% of Charges</t>
  </si>
  <si>
    <t xml:space="preserve">Family Size</t>
  </si>
  <si>
    <t xml:space="preserve">For each add'l</t>
  </si>
  <si>
    <t xml:space="preserve">family member</t>
  </si>
  <si>
    <t xml:space="preserve">TIOGA MEDICAL CENTER</t>
  </si>
  <si>
    <t xml:space="preserve">SLIDING FEE SCHEDULE</t>
  </si>
  <si>
    <t xml:space="preserve">Maximum Annual Income Amounts for each Sliding Fee Percentage Category (except for 0% discount)</t>
  </si>
  <si>
    <t xml:space="preserve">Poverty Level*</t>
  </si>
  <si>
    <t xml:space="preserve">&gt;200%</t>
  </si>
  <si>
    <t xml:space="preserve">DISCOUNT</t>
  </si>
  <si>
    <t xml:space="preserve">For each additional person, add</t>
  </si>
  <si>
    <t xml:space="preserve">https://aspe.hhs.gov/poverty-guideli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_);_(* \(#,##0\);_(* \-??_);_(@_)"/>
    <numFmt numFmtId="167" formatCode="_(* #,##0.00_);_(* \(#,##0.00\);_(* \-??_);_(@_)"/>
    <numFmt numFmtId="168" formatCode="\$#,##0_);[RED]&quot;($&quot;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aspe.hhs.gov/poverty-guidelin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2" style="0" width="12.7"/>
  </cols>
  <sheetData>
    <row r="5" customFormat="false" ht="31.5" hidden="false" customHeight="false" outlineLevel="0" collapsed="false">
      <c r="B5" s="1" t="s">
        <v>0</v>
      </c>
      <c r="C5" s="1" t="s">
        <v>0</v>
      </c>
      <c r="D5" s="1" t="s">
        <v>0</v>
      </c>
      <c r="E5" s="1" t="s">
        <v>0</v>
      </c>
      <c r="F5" s="1" t="s">
        <v>0</v>
      </c>
      <c r="G5" s="1" t="s">
        <v>0</v>
      </c>
    </row>
    <row r="6" customFormat="false" ht="15" hidden="false" customHeight="false" outlineLevel="0" collapsed="false">
      <c r="B6" s="2" t="s">
        <v>1</v>
      </c>
      <c r="C6" s="2" t="s">
        <v>1</v>
      </c>
      <c r="D6" s="2" t="s">
        <v>1</v>
      </c>
      <c r="E6" s="2" t="s">
        <v>1</v>
      </c>
      <c r="F6" s="2" t="s">
        <v>1</v>
      </c>
      <c r="G6" s="2" t="s">
        <v>1</v>
      </c>
    </row>
    <row r="7" customFormat="false" ht="26.25" hidden="false" customHeight="false" outlineLevel="0" collapsed="false">
      <c r="A7" s="3" t="s">
        <v>2</v>
      </c>
      <c r="B7" s="4" t="n">
        <v>0</v>
      </c>
      <c r="C7" s="4" t="n">
        <v>0.2</v>
      </c>
      <c r="D7" s="4" t="n">
        <v>0.4</v>
      </c>
      <c r="E7" s="4" t="n">
        <v>0.6</v>
      </c>
      <c r="F7" s="4" t="n">
        <v>0.8</v>
      </c>
      <c r="G7" s="4" t="n">
        <v>1</v>
      </c>
    </row>
    <row r="8" customFormat="false" ht="15" hidden="false" customHeight="false" outlineLevel="0" collapsed="false">
      <c r="A8" s="0" t="n">
        <v>1</v>
      </c>
    </row>
    <row r="9" customFormat="false" ht="15" hidden="false" customHeight="false" outlineLevel="0" collapsed="false">
      <c r="A9" s="0" t="n">
        <v>2</v>
      </c>
    </row>
    <row r="10" customFormat="false" ht="15" hidden="false" customHeight="false" outlineLevel="0" collapsed="false">
      <c r="A10" s="0" t="n">
        <v>3</v>
      </c>
    </row>
    <row r="11" customFormat="false" ht="15" hidden="false" customHeight="false" outlineLevel="0" collapsed="false">
      <c r="A11" s="0" t="n">
        <v>4</v>
      </c>
    </row>
    <row r="12" customFormat="false" ht="15" hidden="false" customHeight="false" outlineLevel="0" collapsed="false">
      <c r="A12" s="0" t="s">
        <v>3</v>
      </c>
    </row>
    <row r="13" customFormat="false" ht="15" hidden="false" customHeight="false" outlineLevel="0" collapsed="false">
      <c r="A13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26.25" hidden="false" customHeight="false" outlineLevel="0" collapsed="false">
      <c r="A1" s="3" t="s">
        <v>5</v>
      </c>
      <c r="B1" s="3"/>
      <c r="C1" s="3"/>
    </row>
    <row r="2" customFormat="false" ht="21" hidden="false" customHeight="false" outlineLevel="0" collapsed="false">
      <c r="A2" s="5" t="s">
        <v>6</v>
      </c>
      <c r="B2" s="5"/>
      <c r="C2" s="5"/>
    </row>
    <row r="3" customFormat="false" ht="15.75" hidden="false" customHeight="false" outlineLevel="0" collapsed="false">
      <c r="A3" s="6" t="n">
        <v>2021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R5" s="8"/>
      <c r="S5" s="8"/>
      <c r="T5" s="8"/>
      <c r="U5" s="8"/>
      <c r="V5" s="9"/>
      <c r="W5" s="9"/>
      <c r="X5" s="9"/>
      <c r="Y5" s="9"/>
      <c r="Z5" s="9"/>
      <c r="AA5" s="9"/>
    </row>
    <row r="6" customFormat="false" ht="30.75" hidden="false" customHeight="false" outlineLevel="0" collapsed="false">
      <c r="A6" s="10" t="s">
        <v>8</v>
      </c>
      <c r="B6" s="11" t="n">
        <v>1</v>
      </c>
      <c r="C6" s="11" t="n">
        <v>1.1</v>
      </c>
      <c r="D6" s="11" t="n">
        <v>1.2</v>
      </c>
      <c r="E6" s="11" t="n">
        <v>1.3</v>
      </c>
      <c r="F6" s="11" t="n">
        <v>1.4</v>
      </c>
      <c r="G6" s="11" t="n">
        <v>1.5</v>
      </c>
      <c r="H6" s="11" t="n">
        <v>1.6</v>
      </c>
      <c r="I6" s="11" t="n">
        <v>1.7</v>
      </c>
      <c r="J6" s="11" t="n">
        <v>1.8</v>
      </c>
      <c r="K6" s="11" t="n">
        <v>1.9</v>
      </c>
      <c r="L6" s="11" t="n">
        <v>2</v>
      </c>
      <c r="M6" s="12" t="s">
        <v>9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4"/>
      <c r="AC6" s="14"/>
    </row>
    <row r="7" customFormat="false" ht="15" hidden="false" customHeight="true" outlineLevel="0" collapsed="false">
      <c r="A7" s="15" t="s">
        <v>2</v>
      </c>
      <c r="B7" s="16" t="s">
        <v>10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R7" s="17"/>
      <c r="S7" s="18"/>
      <c r="T7" s="18"/>
      <c r="U7" s="18"/>
      <c r="V7" s="19"/>
      <c r="W7" s="19"/>
      <c r="X7" s="19"/>
      <c r="Y7" s="19"/>
      <c r="Z7" s="19"/>
      <c r="AA7" s="19"/>
      <c r="AB7" s="14"/>
      <c r="AC7" s="14"/>
    </row>
    <row r="8" customFormat="false" ht="15.75" hidden="false" customHeight="false" outlineLevel="0" collapsed="false">
      <c r="A8" s="15"/>
      <c r="B8" s="11" t="n">
        <v>1</v>
      </c>
      <c r="C8" s="11" t="n">
        <v>1</v>
      </c>
      <c r="D8" s="11" t="n">
        <v>0.9</v>
      </c>
      <c r="E8" s="11" t="n">
        <v>0.8</v>
      </c>
      <c r="F8" s="11" t="n">
        <v>0.7</v>
      </c>
      <c r="G8" s="11" t="n">
        <v>0.6</v>
      </c>
      <c r="H8" s="11" t="n">
        <v>0.5</v>
      </c>
      <c r="I8" s="11" t="n">
        <v>0.4</v>
      </c>
      <c r="J8" s="11" t="n">
        <v>0.3</v>
      </c>
      <c r="K8" s="11" t="n">
        <v>0.2</v>
      </c>
      <c r="L8" s="11" t="n">
        <v>0.1</v>
      </c>
      <c r="M8" s="11" t="n">
        <v>0</v>
      </c>
      <c r="R8" s="20"/>
      <c r="S8" s="21"/>
      <c r="T8" s="21"/>
      <c r="U8" s="21"/>
      <c r="V8" s="22"/>
      <c r="W8" s="21"/>
      <c r="X8" s="21"/>
      <c r="Y8" s="21"/>
      <c r="Z8" s="21"/>
      <c r="AA8" s="21"/>
      <c r="AB8" s="14"/>
      <c r="AC8" s="14"/>
    </row>
    <row r="9" customFormat="false" ht="15.75" hidden="false" customHeight="false" outlineLevel="0" collapsed="false">
      <c r="A9" s="23" t="n">
        <v>1</v>
      </c>
      <c r="B9" s="24" t="n">
        <v>12880</v>
      </c>
      <c r="C9" s="25" t="n">
        <f aca="false">B9*1.1</f>
        <v>14168</v>
      </c>
      <c r="D9" s="25" t="n">
        <f aca="false">B9*1.2</f>
        <v>15456</v>
      </c>
      <c r="E9" s="25" t="n">
        <f aca="false">B9*1.3</f>
        <v>16744</v>
      </c>
      <c r="F9" s="25" t="n">
        <f aca="false">B9*1.4</f>
        <v>18032</v>
      </c>
      <c r="G9" s="25" t="n">
        <f aca="false">B9*1.5</f>
        <v>19320</v>
      </c>
      <c r="H9" s="25" t="n">
        <f aca="false">B9*1.6</f>
        <v>20608</v>
      </c>
      <c r="I9" s="25" t="n">
        <f aca="false">B9*1.7</f>
        <v>21896</v>
      </c>
      <c r="J9" s="25" t="n">
        <f aca="false">B9*1.8</f>
        <v>23184</v>
      </c>
      <c r="K9" s="25" t="n">
        <f aca="false">B9*1.9</f>
        <v>24472</v>
      </c>
      <c r="L9" s="25" t="n">
        <f aca="false">B9*2</f>
        <v>25760</v>
      </c>
      <c r="M9" s="25" t="n">
        <f aca="false">L9+1</f>
        <v>25761</v>
      </c>
      <c r="R9" s="20"/>
      <c r="S9" s="21"/>
      <c r="T9" s="21"/>
      <c r="U9" s="21"/>
      <c r="V9" s="22"/>
      <c r="W9" s="21"/>
      <c r="X9" s="21"/>
      <c r="Y9" s="21"/>
      <c r="Z9" s="21"/>
      <c r="AA9" s="21"/>
      <c r="AB9" s="14"/>
      <c r="AC9" s="14"/>
    </row>
    <row r="10" customFormat="false" ht="15.75" hidden="false" customHeight="false" outlineLevel="0" collapsed="false">
      <c r="A10" s="23" t="n">
        <v>2</v>
      </c>
      <c r="B10" s="24" t="n">
        <v>17420</v>
      </c>
      <c r="C10" s="25" t="n">
        <f aca="false">B10*1.1</f>
        <v>19162</v>
      </c>
      <c r="D10" s="25" t="n">
        <f aca="false">B10*1.2</f>
        <v>20904</v>
      </c>
      <c r="E10" s="25" t="n">
        <f aca="false">B10*1.3</f>
        <v>22646</v>
      </c>
      <c r="F10" s="25" t="n">
        <f aca="false">B10*1.4</f>
        <v>24388</v>
      </c>
      <c r="G10" s="25" t="n">
        <f aca="false">B10*1.5</f>
        <v>26130</v>
      </c>
      <c r="H10" s="25" t="n">
        <f aca="false">B10*1.6</f>
        <v>27872</v>
      </c>
      <c r="I10" s="25" t="n">
        <f aca="false">B10*1.7</f>
        <v>29614</v>
      </c>
      <c r="J10" s="25" t="n">
        <f aca="false">B10*1.8</f>
        <v>31356</v>
      </c>
      <c r="K10" s="25" t="n">
        <f aca="false">B10*1.9</f>
        <v>33098</v>
      </c>
      <c r="L10" s="25" t="n">
        <f aca="false">B10*2</f>
        <v>34840</v>
      </c>
      <c r="M10" s="25" t="n">
        <f aca="false">L10+1</f>
        <v>34841</v>
      </c>
      <c r="R10" s="20"/>
      <c r="S10" s="21"/>
      <c r="T10" s="21"/>
      <c r="U10" s="21"/>
      <c r="V10" s="22"/>
      <c r="W10" s="21"/>
      <c r="X10" s="21"/>
      <c r="Y10" s="21"/>
      <c r="Z10" s="21"/>
      <c r="AA10" s="21"/>
      <c r="AB10" s="14"/>
      <c r="AC10" s="14"/>
    </row>
    <row r="11" customFormat="false" ht="15.75" hidden="false" customHeight="false" outlineLevel="0" collapsed="false">
      <c r="A11" s="23" t="n">
        <v>3</v>
      </c>
      <c r="B11" s="24" t="n">
        <v>21960</v>
      </c>
      <c r="C11" s="25" t="n">
        <f aca="false">B11*1.1</f>
        <v>24156</v>
      </c>
      <c r="D11" s="25" t="n">
        <f aca="false">B11*1.2</f>
        <v>26352</v>
      </c>
      <c r="E11" s="25" t="n">
        <f aca="false">B11*1.3</f>
        <v>28548</v>
      </c>
      <c r="F11" s="25" t="n">
        <f aca="false">B11*1.4</f>
        <v>30744</v>
      </c>
      <c r="G11" s="25" t="n">
        <f aca="false">B11*1.5</f>
        <v>32940</v>
      </c>
      <c r="H11" s="25" t="n">
        <f aca="false">B11*1.6</f>
        <v>35136</v>
      </c>
      <c r="I11" s="25" t="n">
        <f aca="false">B11*1.7</f>
        <v>37332</v>
      </c>
      <c r="J11" s="25" t="n">
        <f aca="false">B11*1.8</f>
        <v>39528</v>
      </c>
      <c r="K11" s="25" t="n">
        <f aca="false">B11*1.9</f>
        <v>41724</v>
      </c>
      <c r="L11" s="25" t="n">
        <f aca="false">B11*2</f>
        <v>43920</v>
      </c>
      <c r="M11" s="25" t="n">
        <f aca="false">L11+1</f>
        <v>43921</v>
      </c>
      <c r="R11" s="20"/>
      <c r="S11" s="21"/>
      <c r="T11" s="21"/>
      <c r="U11" s="21"/>
      <c r="V11" s="22"/>
      <c r="W11" s="21"/>
      <c r="X11" s="21"/>
      <c r="Y11" s="21"/>
      <c r="Z11" s="21"/>
      <c r="AA11" s="21"/>
      <c r="AB11" s="14"/>
      <c r="AC11" s="14"/>
    </row>
    <row r="12" customFormat="false" ht="15.75" hidden="false" customHeight="false" outlineLevel="0" collapsed="false">
      <c r="A12" s="23" t="n">
        <v>4</v>
      </c>
      <c r="B12" s="24" t="n">
        <v>26500</v>
      </c>
      <c r="C12" s="25" t="n">
        <f aca="false">B12*1.1</f>
        <v>29150</v>
      </c>
      <c r="D12" s="25" t="n">
        <f aca="false">B12*1.2</f>
        <v>31800</v>
      </c>
      <c r="E12" s="25" t="n">
        <f aca="false">B12*1.3</f>
        <v>34450</v>
      </c>
      <c r="F12" s="25" t="n">
        <f aca="false">B12*1.4</f>
        <v>37100</v>
      </c>
      <c r="G12" s="25" t="n">
        <f aca="false">B12*1.5</f>
        <v>39750</v>
      </c>
      <c r="H12" s="25" t="n">
        <f aca="false">B12*1.6</f>
        <v>42400</v>
      </c>
      <c r="I12" s="25" t="n">
        <f aca="false">B12*1.7</f>
        <v>45050</v>
      </c>
      <c r="J12" s="25" t="n">
        <f aca="false">B12*1.8</f>
        <v>47700</v>
      </c>
      <c r="K12" s="25" t="n">
        <f aca="false">B12*1.9</f>
        <v>50350</v>
      </c>
      <c r="L12" s="25" t="n">
        <f aca="false">B12*2</f>
        <v>53000</v>
      </c>
      <c r="M12" s="25" t="n">
        <f aca="false">L12+1</f>
        <v>53001</v>
      </c>
      <c r="R12" s="20"/>
      <c r="S12" s="21"/>
      <c r="T12" s="21"/>
      <c r="U12" s="21"/>
      <c r="V12" s="22"/>
      <c r="W12" s="21"/>
      <c r="X12" s="21"/>
      <c r="Y12" s="21"/>
      <c r="Z12" s="21"/>
      <c r="AA12" s="21"/>
      <c r="AB12" s="14"/>
      <c r="AC12" s="14"/>
    </row>
    <row r="13" customFormat="false" ht="15.75" hidden="false" customHeight="false" outlineLevel="0" collapsed="false">
      <c r="A13" s="23" t="n">
        <v>5</v>
      </c>
      <c r="B13" s="24" t="n">
        <v>31040</v>
      </c>
      <c r="C13" s="25" t="n">
        <f aca="false">B13*1.1</f>
        <v>34144</v>
      </c>
      <c r="D13" s="25" t="n">
        <f aca="false">B13*1.2</f>
        <v>37248</v>
      </c>
      <c r="E13" s="25" t="n">
        <f aca="false">B13*1.3</f>
        <v>40352</v>
      </c>
      <c r="F13" s="25" t="n">
        <f aca="false">B13*1.4</f>
        <v>43456</v>
      </c>
      <c r="G13" s="25" t="n">
        <f aca="false">B13*1.5</f>
        <v>46560</v>
      </c>
      <c r="H13" s="25" t="n">
        <f aca="false">B13*1.6</f>
        <v>49664</v>
      </c>
      <c r="I13" s="25" t="n">
        <f aca="false">B13*1.7</f>
        <v>52768</v>
      </c>
      <c r="J13" s="25" t="n">
        <f aca="false">B13*1.8</f>
        <v>55872</v>
      </c>
      <c r="K13" s="25" t="n">
        <f aca="false">B13*1.9</f>
        <v>58976</v>
      </c>
      <c r="L13" s="25" t="n">
        <f aca="false">B13*2</f>
        <v>62080</v>
      </c>
      <c r="M13" s="25" t="n">
        <f aca="false">L13+1</f>
        <v>62081</v>
      </c>
      <c r="R13" s="20"/>
      <c r="S13" s="21"/>
      <c r="T13" s="21"/>
      <c r="U13" s="21"/>
      <c r="V13" s="22"/>
      <c r="W13" s="21"/>
      <c r="X13" s="21"/>
      <c r="Y13" s="21"/>
      <c r="Z13" s="21"/>
      <c r="AA13" s="21"/>
      <c r="AB13" s="14"/>
      <c r="AC13" s="14"/>
    </row>
    <row r="14" customFormat="false" ht="15.75" hidden="false" customHeight="false" outlineLevel="0" collapsed="false">
      <c r="A14" s="23" t="n">
        <v>6</v>
      </c>
      <c r="B14" s="24" t="n">
        <v>35580</v>
      </c>
      <c r="C14" s="25" t="n">
        <f aca="false">B14*1.1</f>
        <v>39138</v>
      </c>
      <c r="D14" s="25" t="n">
        <f aca="false">B14*1.2</f>
        <v>42696</v>
      </c>
      <c r="E14" s="25" t="n">
        <f aca="false">B14*1.3</f>
        <v>46254</v>
      </c>
      <c r="F14" s="25" t="n">
        <f aca="false">B14*1.4</f>
        <v>49812</v>
      </c>
      <c r="G14" s="25" t="n">
        <f aca="false">B14*1.5</f>
        <v>53370</v>
      </c>
      <c r="H14" s="25" t="n">
        <f aca="false">B14*1.6</f>
        <v>56928</v>
      </c>
      <c r="I14" s="25" t="n">
        <f aca="false">B14*1.7</f>
        <v>60486</v>
      </c>
      <c r="J14" s="25" t="n">
        <f aca="false">B14*1.8</f>
        <v>64044</v>
      </c>
      <c r="K14" s="25" t="n">
        <f aca="false">B14*1.9</f>
        <v>67602</v>
      </c>
      <c r="L14" s="25" t="n">
        <f aca="false">B14*2</f>
        <v>71160</v>
      </c>
      <c r="M14" s="25" t="n">
        <f aca="false">L14+1</f>
        <v>71161</v>
      </c>
      <c r="R14" s="20"/>
      <c r="S14" s="21"/>
      <c r="T14" s="21"/>
      <c r="U14" s="21"/>
      <c r="V14" s="22"/>
      <c r="W14" s="21"/>
      <c r="X14" s="21"/>
      <c r="Y14" s="21"/>
      <c r="Z14" s="21"/>
      <c r="AA14" s="21"/>
      <c r="AB14" s="14"/>
      <c r="AC14" s="14"/>
    </row>
    <row r="15" customFormat="false" ht="15.75" hidden="false" customHeight="false" outlineLevel="0" collapsed="false">
      <c r="A15" s="23" t="n">
        <v>7</v>
      </c>
      <c r="B15" s="24" t="n">
        <v>40120</v>
      </c>
      <c r="C15" s="25" t="n">
        <f aca="false">B15*1.1</f>
        <v>44132</v>
      </c>
      <c r="D15" s="25" t="n">
        <f aca="false">B15*1.2</f>
        <v>48144</v>
      </c>
      <c r="E15" s="25" t="n">
        <f aca="false">B15*1.3</f>
        <v>52156</v>
      </c>
      <c r="F15" s="25" t="n">
        <f aca="false">B15*1.4</f>
        <v>56168</v>
      </c>
      <c r="G15" s="25" t="n">
        <f aca="false">B15*1.5</f>
        <v>60180</v>
      </c>
      <c r="H15" s="25" t="n">
        <f aca="false">B15*1.6</f>
        <v>64192</v>
      </c>
      <c r="I15" s="25" t="n">
        <f aca="false">B15*1.7</f>
        <v>68204</v>
      </c>
      <c r="J15" s="25" t="n">
        <f aca="false">B15*1.8</f>
        <v>72216</v>
      </c>
      <c r="K15" s="25" t="n">
        <f aca="false">B15*1.9</f>
        <v>76228</v>
      </c>
      <c r="L15" s="25" t="n">
        <f aca="false">B15*2</f>
        <v>80240</v>
      </c>
      <c r="M15" s="25" t="n">
        <f aca="false">L15+1</f>
        <v>80241</v>
      </c>
      <c r="R15" s="20"/>
      <c r="S15" s="21"/>
      <c r="T15" s="21"/>
      <c r="U15" s="21"/>
      <c r="V15" s="22"/>
      <c r="W15" s="21"/>
      <c r="X15" s="21"/>
      <c r="Y15" s="21"/>
      <c r="Z15" s="21"/>
      <c r="AA15" s="21"/>
      <c r="AB15" s="14"/>
      <c r="AC15" s="14"/>
    </row>
    <row r="16" customFormat="false" ht="15.75" hidden="false" customHeight="false" outlineLevel="0" collapsed="false">
      <c r="A16" s="23" t="n">
        <v>8</v>
      </c>
      <c r="B16" s="24" t="n">
        <v>44600</v>
      </c>
      <c r="C16" s="25" t="n">
        <f aca="false">B16*1.1</f>
        <v>49060</v>
      </c>
      <c r="D16" s="25" t="n">
        <f aca="false">B16*1.2</f>
        <v>53520</v>
      </c>
      <c r="E16" s="25" t="n">
        <f aca="false">B16*1.3</f>
        <v>57980</v>
      </c>
      <c r="F16" s="25" t="n">
        <f aca="false">B16*1.4</f>
        <v>62440</v>
      </c>
      <c r="G16" s="25" t="n">
        <f aca="false">B16*1.5</f>
        <v>66900</v>
      </c>
      <c r="H16" s="25" t="n">
        <f aca="false">B16*1.6</f>
        <v>71360</v>
      </c>
      <c r="I16" s="25" t="n">
        <f aca="false">B16*1.7</f>
        <v>75820</v>
      </c>
      <c r="J16" s="25" t="n">
        <f aca="false">B16*1.8</f>
        <v>80280</v>
      </c>
      <c r="K16" s="25" t="n">
        <f aca="false">B16*1.9</f>
        <v>84740</v>
      </c>
      <c r="L16" s="25" t="n">
        <f aca="false">B16*2</f>
        <v>89200</v>
      </c>
      <c r="M16" s="25" t="n">
        <f aca="false">L16+1</f>
        <v>89201</v>
      </c>
      <c r="R16" s="20"/>
      <c r="S16" s="21"/>
      <c r="T16" s="21"/>
      <c r="U16" s="21"/>
      <c r="V16" s="21"/>
      <c r="W16" s="21"/>
      <c r="X16" s="21"/>
      <c r="Y16" s="21"/>
      <c r="Z16" s="21"/>
      <c r="AA16" s="21"/>
      <c r="AB16" s="14"/>
      <c r="AC16" s="14"/>
    </row>
    <row r="17" customFormat="false" ht="75.75" hidden="false" customHeight="false" outlineLevel="0" collapsed="false">
      <c r="A17" s="10" t="s">
        <v>11</v>
      </c>
      <c r="B17" s="24" t="n">
        <v>4540</v>
      </c>
      <c r="C17" s="25" t="n">
        <f aca="false">B17*1.1</f>
        <v>4994</v>
      </c>
      <c r="D17" s="25" t="n">
        <f aca="false">B17*1.2</f>
        <v>5448</v>
      </c>
      <c r="E17" s="25" t="n">
        <f aca="false">B17*1.3</f>
        <v>5902</v>
      </c>
      <c r="F17" s="25" t="n">
        <f aca="false">B17*1.4</f>
        <v>6356</v>
      </c>
      <c r="G17" s="25" t="n">
        <f aca="false">B17*1.5</f>
        <v>6810</v>
      </c>
      <c r="H17" s="25" t="n">
        <f aca="false">B17*1.6</f>
        <v>7264</v>
      </c>
      <c r="I17" s="25" t="n">
        <f aca="false">B17*1.7</f>
        <v>7718</v>
      </c>
      <c r="J17" s="25" t="n">
        <f aca="false">B17*1.8</f>
        <v>8172</v>
      </c>
      <c r="K17" s="25" t="n">
        <f aca="false">B17*1.9</f>
        <v>8626</v>
      </c>
      <c r="L17" s="25" t="n">
        <f aca="false">B17*2</f>
        <v>9080</v>
      </c>
      <c r="M17" s="25" t="n">
        <f aca="false">L17+1</f>
        <v>9081</v>
      </c>
      <c r="R17" s="20"/>
      <c r="S17" s="21"/>
      <c r="T17" s="21"/>
      <c r="U17" s="21"/>
      <c r="V17" s="21"/>
      <c r="W17" s="21"/>
      <c r="X17" s="21"/>
      <c r="Y17" s="21"/>
      <c r="Z17" s="21"/>
      <c r="AA17" s="21"/>
      <c r="AB17" s="14"/>
      <c r="AC17" s="14"/>
    </row>
    <row r="18" customFormat="false" ht="15" hidden="false" customHeight="false" outlineLevel="0" collapsed="false">
      <c r="A18" s="26"/>
      <c r="R18" s="20"/>
      <c r="S18" s="21"/>
      <c r="T18" s="21"/>
      <c r="U18" s="21"/>
      <c r="V18" s="21"/>
      <c r="W18" s="21"/>
      <c r="X18" s="21"/>
      <c r="Y18" s="21"/>
      <c r="Z18" s="21"/>
      <c r="AA18" s="21"/>
      <c r="AB18" s="14"/>
      <c r="AC18" s="14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R19" s="20"/>
      <c r="S19" s="21"/>
      <c r="T19" s="21"/>
      <c r="U19" s="21"/>
      <c r="V19" s="21"/>
      <c r="W19" s="21"/>
      <c r="X19" s="21"/>
      <c r="Y19" s="21"/>
      <c r="Z19" s="21"/>
      <c r="AA19" s="21"/>
      <c r="AB19" s="14"/>
      <c r="AC19" s="14"/>
    </row>
    <row r="20" customFormat="false" ht="15" hidden="false" customHeight="false" outlineLevel="0" collapsed="false">
      <c r="R20" s="20"/>
      <c r="S20" s="21"/>
      <c r="T20" s="21"/>
      <c r="U20" s="21"/>
      <c r="V20" s="21"/>
      <c r="W20" s="21"/>
      <c r="X20" s="21"/>
      <c r="Y20" s="21"/>
      <c r="Z20" s="21"/>
      <c r="AA20" s="21"/>
      <c r="AB20" s="14"/>
      <c r="AC20" s="14"/>
    </row>
    <row r="21" customFormat="false" ht="15" hidden="false" customHeight="false" outlineLevel="0" collapsed="false">
      <c r="A21" s="28" t="s">
        <v>12</v>
      </c>
      <c r="R21" s="20"/>
      <c r="S21" s="21"/>
      <c r="T21" s="21"/>
      <c r="U21" s="21"/>
      <c r="V21" s="21"/>
      <c r="W21" s="21"/>
      <c r="X21" s="21"/>
      <c r="Y21" s="21"/>
      <c r="Z21" s="21"/>
      <c r="AA21" s="21"/>
      <c r="AB21" s="14"/>
      <c r="AC21" s="14"/>
    </row>
    <row r="22" customFormat="false" ht="15" hidden="false" customHeight="false" outlineLevel="0" collapsed="false"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</row>
    <row r="23" customFormat="false" ht="15" hidden="false" customHeight="false" outlineLevel="0" collapsed="false"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</row>
    <row r="24" customFormat="false" ht="15" hidden="false" customHeight="false" outlineLevel="0" collapsed="false"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</row>
    <row r="25" customFormat="false" ht="15" hidden="false" customHeight="false" outlineLevel="0" collapsed="false"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</row>
    <row r="26" customFormat="false" ht="15" hidden="false" customHeight="false" outlineLevel="0" collapsed="false"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</row>
  </sheetData>
  <mergeCells count="4">
    <mergeCell ref="A5:M5"/>
    <mergeCell ref="A7:A8"/>
    <mergeCell ref="B7:M7"/>
    <mergeCell ref="A19:G19"/>
  </mergeCells>
  <hyperlinks>
    <hyperlink ref="A21" r:id="rId1" display="https://aspe.hhs.gov/poverty-guideli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9:06:48Z</dcterms:created>
  <dc:creator>Ryan Mickelsen</dc:creator>
  <dc:description/>
  <dc:language>en-US</dc:language>
  <cp:lastModifiedBy>Hannah Odegaard</cp:lastModifiedBy>
  <cp:lastPrinted>2016-08-24T14:07:26Z</cp:lastPrinted>
  <dcterms:modified xsi:type="dcterms:W3CDTF">2021-03-31T13:45:18Z</dcterms:modified>
  <cp:revision>0</cp:revision>
  <dc:subject/>
  <dc:title/>
</cp:coreProperties>
</file>